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страница" sheetId="1" state="visible" r:id="rId2"/>
    <sheet name="2 страниц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7">
  <si>
    <t xml:space="preserve">Затверджую</t>
  </si>
  <si>
    <t xml:space="preserve">Затверджено Вченою радою                                                                          протокол №        від "___"</t>
  </si>
  <si>
    <t xml:space="preserve">Ректор                                      Звєряков М.І.  </t>
  </si>
  <si>
    <t xml:space="preserve">(підпис)                     (прізвище та ініціали)</t>
  </si>
  <si>
    <t xml:space="preserve">"_____"______________20__ року</t>
  </si>
  <si>
    <t xml:space="preserve">Міністерство освіти і науки України</t>
  </si>
  <si>
    <t xml:space="preserve">м.п.</t>
  </si>
  <si>
    <t xml:space="preserve">Одеський національний економічний університет</t>
  </si>
  <si>
    <t xml:space="preserve">Н А В Ч А Л Ь Н И Й  П Л А Н</t>
  </si>
  <si>
    <t xml:space="preserve">Підготовки</t>
  </si>
  <si>
    <t xml:space="preserve">  магістр</t>
  </si>
  <si>
    <t xml:space="preserve"> з галузі знань</t>
  </si>
  <si>
    <t xml:space="preserve">05  Соціальні та поведінкові науки</t>
  </si>
  <si>
    <t xml:space="preserve"> Кваліфікація  магістр з економіки</t>
  </si>
  <si>
    <t xml:space="preserve">(назва освітньоій рівень)</t>
  </si>
  <si>
    <t xml:space="preserve">(шифр і назва галузі знань)</t>
  </si>
  <si>
    <t xml:space="preserve">Строк навчання  1,4  роки</t>
  </si>
  <si>
    <t xml:space="preserve">спеціальністю</t>
  </si>
  <si>
    <t xml:space="preserve">051  Економіка</t>
  </si>
  <si>
    <t xml:space="preserve">(шифр і назва спеціальності)</t>
  </si>
  <si>
    <t xml:space="preserve">"Теорії та моделі управління економікою"</t>
  </si>
  <si>
    <t xml:space="preserve">(професійне спрямування)</t>
  </si>
  <si>
    <t xml:space="preserve">Форма навчання</t>
  </si>
  <si>
    <t xml:space="preserve">  денна</t>
  </si>
  <si>
    <t xml:space="preserve">І 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iчень</t>
  </si>
  <si>
    <t xml:space="preserve">Лютий</t>
  </si>
  <si>
    <t xml:space="preserve">Березень</t>
  </si>
  <si>
    <t xml:space="preserve">Квi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с</t>
  </si>
  <si>
    <t xml:space="preserve">к</t>
  </si>
  <si>
    <t xml:space="preserve">тр</t>
  </si>
  <si>
    <t xml:space="preserve">п</t>
  </si>
  <si>
    <t xml:space="preserve">вд</t>
  </si>
  <si>
    <t xml:space="preserve">да</t>
  </si>
  <si>
    <t xml:space="preserve">ПОЗНАЧЕННЯ: Т - теоретичне навчання; С - екзаменаційна сесія; Тр- тренінг; П - практика; К - канікули; ДА - захист кваліфікаційної роботи</t>
  </si>
  <si>
    <t xml:space="preserve">II. ЗВЕДЕНІ ДАНІ ПРО БЮДЖЕТ ЧАСУ, тижні</t>
  </si>
  <si>
    <t xml:space="preserve">ІІІ. ПРАКТИКА</t>
  </si>
  <si>
    <t xml:space="preserve">IV. ДЕРЖАВНА АТЕСТАЦІЯ</t>
  </si>
  <si>
    <t xml:space="preserve">Теоретичне
навчання</t>
  </si>
  <si>
    <t xml:space="preserve">Екзаменаційна
сесія</t>
  </si>
  <si>
    <t xml:space="preserve">Практика, міждисциплінарний тренінг</t>
  </si>
  <si>
    <t xml:space="preserve">Державна
атестація</t>
  </si>
  <si>
    <t xml:space="preserve">Виконання
кваліфікаційної
роботи
</t>
  </si>
  <si>
    <t xml:space="preserve">Канікули</t>
  </si>
  <si>
    <t xml:space="preserve">Разом</t>
  </si>
  <si>
    <t xml:space="preserve">Назва
практики</t>
  </si>
  <si>
    <t xml:space="preserve">Семестр</t>
  </si>
  <si>
    <t xml:space="preserve">Тижні</t>
  </si>
  <si>
    <t xml:space="preserve">Форма державної атестації</t>
  </si>
  <si>
    <t xml:space="preserve">Виробнича та преддипломна </t>
  </si>
  <si>
    <t xml:space="preserve">Захист кваліфікаційної роботи</t>
  </si>
  <si>
    <t xml:space="preserve">Міждисциплінарний тренінг</t>
  </si>
  <si>
    <t xml:space="preserve">Шифр за ОПП</t>
  </si>
  <si>
    <t xml:space="preserve">НАЗВА НАВЧАЛЬНОЇ
ДИСЦИПЛІНИ</t>
  </si>
  <si>
    <t xml:space="preserve">Розподіл за
семестрами</t>
  </si>
  <si>
    <t xml:space="preserve">Кількість
кредитів ECTS</t>
  </si>
  <si>
    <t xml:space="preserve">Кількість годин</t>
  </si>
  <si>
    <t xml:space="preserve">Розподіл годин на тиждень за 
семестрами</t>
  </si>
  <si>
    <t xml:space="preserve">Кафедри</t>
  </si>
  <si>
    <t xml:space="preserve">Екзамени</t>
  </si>
  <si>
    <t xml:space="preserve">Залiки</t>
  </si>
  <si>
    <t xml:space="preserve">Курсові роботи</t>
  </si>
  <si>
    <t xml:space="preserve">Загальний
обсяг</t>
  </si>
  <si>
    <t xml:space="preserve">Аудиторних</t>
  </si>
  <si>
    <t xml:space="preserve">Інд.-конс. робота</t>
  </si>
  <si>
    <t xml:space="preserve">Самостійна
робота</t>
  </si>
  <si>
    <t xml:space="preserve">Всього</t>
  </si>
  <si>
    <t xml:space="preserve">у тому числі:</t>
  </si>
  <si>
    <t xml:space="preserve">С е м е с т р и</t>
  </si>
  <si>
    <t xml:space="preserve">лекції</t>
  </si>
  <si>
    <t xml:space="preserve">прак-
тичні</t>
  </si>
  <si>
    <t xml:space="preserve">Кількість тижнів в семестрі</t>
  </si>
  <si>
    <t xml:space="preserve">Цикл загальної підготовки (ОК)</t>
  </si>
  <si>
    <t xml:space="preserve">ОК 1</t>
  </si>
  <si>
    <t xml:space="preserve">Макроекономічні проблеми  економіки в умовах реіндустріалізації</t>
  </si>
  <si>
    <t xml:space="preserve">З Е Т та ЕП</t>
  </si>
  <si>
    <t xml:space="preserve">ОК 2</t>
  </si>
  <si>
    <t xml:space="preserve">Комп`ютерне моделювання складних економічних систем</t>
  </si>
  <si>
    <t xml:space="preserve">М М А Е</t>
  </si>
  <si>
    <t xml:space="preserve">Цикл професійної підготовки</t>
  </si>
  <si>
    <t xml:space="preserve">ОК 3</t>
  </si>
  <si>
    <t xml:space="preserve">Теорія Європейської інтеграції </t>
  </si>
  <si>
    <t xml:space="preserve">ОК 4</t>
  </si>
  <si>
    <t xml:space="preserve">Методологія наукових досліджень</t>
  </si>
  <si>
    <t xml:space="preserve">ОК 5</t>
  </si>
  <si>
    <t xml:space="preserve">Конкурентна політика</t>
  </si>
  <si>
    <t xml:space="preserve">ОК 6</t>
  </si>
  <si>
    <t xml:space="preserve">Аналіз економічної політики</t>
  </si>
  <si>
    <t xml:space="preserve">ОК 7</t>
  </si>
  <si>
    <t xml:space="preserve">Інституціональна економіка ІІ</t>
  </si>
  <si>
    <t xml:space="preserve">ОК 8</t>
  </si>
  <si>
    <t xml:space="preserve">Теорія аграрних відносин та аграрна політика</t>
  </si>
  <si>
    <t xml:space="preserve">ОК 9</t>
  </si>
  <si>
    <t xml:space="preserve">Структурна політика</t>
  </si>
  <si>
    <t xml:space="preserve">    Вибіркові дисципліни циклу професійної підготовки (ВБ)</t>
  </si>
  <si>
    <t xml:space="preserve">        Пакет 1</t>
  </si>
  <si>
    <t xml:space="preserve">ВБ 1.1</t>
  </si>
  <si>
    <t xml:space="preserve">Соціальна економіка</t>
  </si>
  <si>
    <t xml:space="preserve">ВБ 1.2</t>
  </si>
  <si>
    <t xml:space="preserve">Сучасні економічні теорії</t>
  </si>
  <si>
    <t xml:space="preserve">ВБ 1.3</t>
  </si>
  <si>
    <t xml:space="preserve">Фінансова та кредитна політика</t>
  </si>
  <si>
    <t xml:space="preserve">ВБ 1.4</t>
  </si>
  <si>
    <t xml:space="preserve">Мікроекономічний аналіз ІІ</t>
  </si>
  <si>
    <t xml:space="preserve">        Пакет 2</t>
  </si>
  <si>
    <t xml:space="preserve">ВБ 2.1</t>
  </si>
  <si>
    <t xml:space="preserve">ВБ 2.2</t>
  </si>
  <si>
    <t xml:space="preserve">ВБ 2.3</t>
  </si>
  <si>
    <t xml:space="preserve">Державне регулювання зайнятості</t>
  </si>
  <si>
    <t xml:space="preserve">УП і ЕП</t>
  </si>
  <si>
    <t xml:space="preserve">ВБ 2.4</t>
  </si>
  <si>
    <t xml:space="preserve">Інтелектуальна власність</t>
  </si>
  <si>
    <t xml:space="preserve">Практична підготовка</t>
  </si>
  <si>
    <t xml:space="preserve">Виробнича практика за фахом</t>
  </si>
  <si>
    <t xml:space="preserve">Державна атестація</t>
  </si>
  <si>
    <t xml:space="preserve">Підготовка кваліфікаційної  роботи</t>
  </si>
  <si>
    <t xml:space="preserve">Захист кваліфікаційної роботи магістра</t>
  </si>
  <si>
    <t xml:space="preserve">Загальна кількість</t>
  </si>
  <si>
    <t xml:space="preserve">Кількість годин на тиждень</t>
  </si>
  <si>
    <t xml:space="preserve">Кількість екзаменів</t>
  </si>
  <si>
    <t xml:space="preserve">Кількість заліків</t>
  </si>
  <si>
    <t xml:space="preserve">Кількість курсових робіт</t>
  </si>
  <si>
    <t xml:space="preserve">Декан факультету </t>
  </si>
  <si>
    <t xml:space="preserve">(підпис)</t>
  </si>
  <si>
    <t xml:space="preserve">(прізвище та ініціали)</t>
  </si>
  <si>
    <t xml:space="preserve">Завідувач кафедри 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C13" activeCellId="0" sqref="B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53" min="2" style="0" width="2.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 t="s">
        <v>1</v>
      </c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</row>
    <row r="5" s="9" customFormat="tru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2"/>
      <c r="N5" s="8" t="s">
        <v>5</v>
      </c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2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</row>
    <row r="6" customFormat="false" ht="15.75" hidden="false" customHeight="false" outlineLevel="0" collapsed="false">
      <c r="A6" s="2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2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</row>
    <row r="7" customFormat="false" ht="18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2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</row>
    <row r="8" customFormat="false" ht="15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</row>
    <row r="9" customFormat="false" ht="20.25" hidden="false" customHeight="false" outlineLevel="0" collapsed="false">
      <c r="A9" s="12" t="s">
        <v>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</row>
    <row r="10" customFormat="false" ht="15" hidden="false" customHeight="true" outlineLevel="0" collapsed="false">
      <c r="A10" s="4" t="s">
        <v>9</v>
      </c>
      <c r="B10" s="4"/>
      <c r="C10" s="4"/>
      <c r="D10" s="4"/>
      <c r="E10" s="4"/>
      <c r="F10" s="13" t="s">
        <v>1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4" t="s">
        <v>11</v>
      </c>
      <c r="U10" s="4"/>
      <c r="V10" s="4"/>
      <c r="W10" s="4"/>
      <c r="X10" s="4"/>
      <c r="Y10" s="4"/>
      <c r="Z10" s="14" t="s">
        <v>12</v>
      </c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2"/>
      <c r="AL10" s="7" t="s">
        <v>13</v>
      </c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</row>
    <row r="11" s="17" customFormat="true" ht="11.25" hidden="false" customHeight="false" outlineLevel="0" collapsed="false">
      <c r="A11" s="15"/>
      <c r="B11" s="15"/>
      <c r="C11" s="15"/>
      <c r="D11" s="15"/>
      <c r="E11" s="15"/>
      <c r="F11" s="10" t="s">
        <v>14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5"/>
      <c r="U11" s="15"/>
      <c r="V11" s="15"/>
      <c r="W11" s="15"/>
      <c r="X11" s="15"/>
      <c r="Y11" s="15"/>
      <c r="Z11" s="10" t="s">
        <v>15</v>
      </c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5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</row>
    <row r="12" customFormat="false" ht="15" hidden="false" customHeight="true" outlineLevel="0" collapsed="false">
      <c r="A12" s="4"/>
      <c r="B12" s="4"/>
      <c r="C12" s="4"/>
      <c r="D12" s="4"/>
      <c r="E12" s="4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2"/>
      <c r="AL12" s="7" t="s">
        <v>16</v>
      </c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</row>
    <row r="13" s="17" customFormat="true" ht="18.75" hidden="false" customHeight="false" outlineLevel="0" collapsed="false">
      <c r="A13" s="4" t="s">
        <v>17</v>
      </c>
      <c r="B13" s="4"/>
      <c r="C13" s="4"/>
      <c r="D13" s="4"/>
      <c r="E13" s="4"/>
      <c r="F13" s="13" t="s">
        <v>1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2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2"/>
    </row>
    <row r="14" customFormat="false" ht="15" hidden="false" customHeight="true" outlineLevel="0" collapsed="false">
      <c r="A14" s="15"/>
      <c r="B14" s="15"/>
      <c r="C14" s="15"/>
      <c r="D14" s="15"/>
      <c r="E14" s="15"/>
      <c r="F14" s="10" t="s">
        <v>19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2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2"/>
    </row>
    <row r="15" customFormat="false" ht="15" hidden="false" customHeight="true" outlineLevel="0" collapsed="false">
      <c r="A15" s="20"/>
      <c r="B15" s="20"/>
      <c r="C15" s="20"/>
      <c r="D15" s="20"/>
      <c r="E15" s="20"/>
      <c r="F15" s="21" t="s">
        <v>20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2"/>
    </row>
    <row r="16" customFormat="false" ht="15" hidden="false" customHeight="true" outlineLevel="0" collapsed="false">
      <c r="A16" s="15"/>
      <c r="B16" s="15"/>
      <c r="C16" s="15"/>
      <c r="D16" s="15"/>
      <c r="E16" s="15"/>
      <c r="F16" s="16" t="s">
        <v>21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4" t="s">
        <v>22</v>
      </c>
      <c r="J17" s="4"/>
      <c r="K17" s="4"/>
      <c r="L17" s="4"/>
      <c r="M17" s="4"/>
      <c r="N17" s="4"/>
      <c r="O17" s="4"/>
      <c r="P17" s="22" t="s">
        <v>23</v>
      </c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3"/>
      <c r="AF17" s="23"/>
      <c r="AG17" s="23"/>
      <c r="AH17" s="23"/>
      <c r="AI17" s="23"/>
      <c r="AJ17" s="23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</row>
    <row r="18" customFormat="fals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24"/>
      <c r="AF18" s="24"/>
      <c r="AG18" s="24"/>
      <c r="AH18" s="24"/>
      <c r="AI18" s="24"/>
      <c r="AJ18" s="24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</row>
    <row r="19" customFormat="false" ht="15.75" hidden="false" customHeight="false" outlineLevel="0" collapsed="false">
      <c r="A19" s="25" t="s">
        <v>24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</row>
    <row r="20" s="27" customFormat="true" ht="24.95" hidden="false" customHeight="true" outlineLevel="0" collapsed="false">
      <c r="A20" s="26" t="s">
        <v>25</v>
      </c>
      <c r="B20" s="26" t="s">
        <v>26</v>
      </c>
      <c r="C20" s="26"/>
      <c r="D20" s="26"/>
      <c r="E20" s="26"/>
      <c r="F20" s="26" t="s">
        <v>27</v>
      </c>
      <c r="G20" s="26"/>
      <c r="H20" s="26"/>
      <c r="I20" s="26"/>
      <c r="J20" s="26" t="s">
        <v>28</v>
      </c>
      <c r="K20" s="26"/>
      <c r="L20" s="26"/>
      <c r="M20" s="26"/>
      <c r="N20" s="26"/>
      <c r="O20" s="26" t="s">
        <v>29</v>
      </c>
      <c r="P20" s="26"/>
      <c r="Q20" s="26"/>
      <c r="R20" s="26"/>
      <c r="S20" s="26" t="s">
        <v>30</v>
      </c>
      <c r="T20" s="26"/>
      <c r="U20" s="26"/>
      <c r="V20" s="26"/>
      <c r="W20" s="26"/>
      <c r="X20" s="26" t="s">
        <v>31</v>
      </c>
      <c r="Y20" s="26"/>
      <c r="Z20" s="26"/>
      <c r="AA20" s="26"/>
      <c r="AB20" s="26" t="s">
        <v>32</v>
      </c>
      <c r="AC20" s="26"/>
      <c r="AD20" s="26"/>
      <c r="AE20" s="26"/>
      <c r="AF20" s="26" t="s">
        <v>33</v>
      </c>
      <c r="AG20" s="26"/>
      <c r="AH20" s="26"/>
      <c r="AI20" s="26"/>
      <c r="AJ20" s="26" t="s">
        <v>34</v>
      </c>
      <c r="AK20" s="26"/>
      <c r="AL20" s="26"/>
      <c r="AM20" s="26"/>
      <c r="AN20" s="26"/>
      <c r="AO20" s="26" t="s">
        <v>35</v>
      </c>
      <c r="AP20" s="26"/>
      <c r="AQ20" s="26"/>
      <c r="AR20" s="26"/>
      <c r="AS20" s="26" t="s">
        <v>36</v>
      </c>
      <c r="AT20" s="26"/>
      <c r="AU20" s="26"/>
      <c r="AV20" s="26"/>
      <c r="AW20" s="26"/>
      <c r="AX20" s="26" t="s">
        <v>37</v>
      </c>
      <c r="AY20" s="26"/>
      <c r="AZ20" s="26"/>
      <c r="BA20" s="26"/>
    </row>
    <row r="21" customFormat="false" ht="15" hidden="false" customHeight="false" outlineLevel="0" collapsed="false">
      <c r="A21" s="26"/>
      <c r="B21" s="28" t="n">
        <v>1</v>
      </c>
      <c r="C21" s="28" t="n">
        <v>2</v>
      </c>
      <c r="D21" s="28" t="n">
        <v>3</v>
      </c>
      <c r="E21" s="28" t="n">
        <v>4</v>
      </c>
      <c r="F21" s="28" t="n">
        <v>5</v>
      </c>
      <c r="G21" s="28" t="n">
        <v>6</v>
      </c>
      <c r="H21" s="28" t="n">
        <v>7</v>
      </c>
      <c r="I21" s="28" t="n">
        <v>8</v>
      </c>
      <c r="J21" s="28" t="n">
        <v>9</v>
      </c>
      <c r="K21" s="28" t="n">
        <v>10</v>
      </c>
      <c r="L21" s="28" t="n">
        <v>11</v>
      </c>
      <c r="M21" s="28" t="n">
        <v>12</v>
      </c>
      <c r="N21" s="28" t="n">
        <v>13</v>
      </c>
      <c r="O21" s="28" t="n">
        <v>14</v>
      </c>
      <c r="P21" s="28" t="n">
        <v>15</v>
      </c>
      <c r="Q21" s="28" t="n">
        <v>16</v>
      </c>
      <c r="R21" s="28" t="n">
        <v>17</v>
      </c>
      <c r="S21" s="28" t="n">
        <v>18</v>
      </c>
      <c r="T21" s="28" t="n">
        <v>19</v>
      </c>
      <c r="U21" s="28" t="n">
        <v>20</v>
      </c>
      <c r="V21" s="28" t="n">
        <v>21</v>
      </c>
      <c r="W21" s="28" t="n">
        <v>22</v>
      </c>
      <c r="X21" s="28" t="n">
        <v>23</v>
      </c>
      <c r="Y21" s="28" t="n">
        <v>24</v>
      </c>
      <c r="Z21" s="28" t="n">
        <v>25</v>
      </c>
      <c r="AA21" s="28" t="n">
        <v>26</v>
      </c>
      <c r="AB21" s="28" t="n">
        <v>27</v>
      </c>
      <c r="AC21" s="28" t="n">
        <v>28</v>
      </c>
      <c r="AD21" s="28" t="n">
        <v>29</v>
      </c>
      <c r="AE21" s="28" t="n">
        <v>30</v>
      </c>
      <c r="AF21" s="28" t="n">
        <v>31</v>
      </c>
      <c r="AG21" s="28" t="n">
        <v>32</v>
      </c>
      <c r="AH21" s="28" t="n">
        <v>33</v>
      </c>
      <c r="AI21" s="28" t="n">
        <v>34</v>
      </c>
      <c r="AJ21" s="28" t="n">
        <v>35</v>
      </c>
      <c r="AK21" s="28" t="n">
        <v>36</v>
      </c>
      <c r="AL21" s="28" t="n">
        <v>37</v>
      </c>
      <c r="AM21" s="28" t="n">
        <v>38</v>
      </c>
      <c r="AN21" s="28" t="n">
        <v>39</v>
      </c>
      <c r="AO21" s="28" t="n">
        <v>40</v>
      </c>
      <c r="AP21" s="28" t="n">
        <v>41</v>
      </c>
      <c r="AQ21" s="28" t="n">
        <v>42</v>
      </c>
      <c r="AR21" s="28" t="n">
        <v>43</v>
      </c>
      <c r="AS21" s="28" t="n">
        <v>44</v>
      </c>
      <c r="AT21" s="28" t="n">
        <v>45</v>
      </c>
      <c r="AU21" s="28" t="n">
        <v>46</v>
      </c>
      <c r="AV21" s="28" t="n">
        <v>47</v>
      </c>
      <c r="AW21" s="28" t="n">
        <v>48</v>
      </c>
      <c r="AX21" s="28" t="n">
        <v>49</v>
      </c>
      <c r="AY21" s="28" t="n">
        <v>50</v>
      </c>
      <c r="AZ21" s="28" t="n">
        <v>51</v>
      </c>
      <c r="BA21" s="28" t="n">
        <v>52</v>
      </c>
    </row>
    <row r="22" customFormat="false" ht="15" hidden="false" customHeight="true" outlineLevel="0" collapsed="false">
      <c r="A22" s="26" t="n">
        <v>1</v>
      </c>
      <c r="B22" s="26" t="s">
        <v>38</v>
      </c>
      <c r="C22" s="26" t="s">
        <v>38</v>
      </c>
      <c r="D22" s="26" t="s">
        <v>38</v>
      </c>
      <c r="E22" s="26" t="s">
        <v>38</v>
      </c>
      <c r="F22" s="26" t="s">
        <v>38</v>
      </c>
      <c r="G22" s="26" t="s">
        <v>38</v>
      </c>
      <c r="H22" s="26" t="s">
        <v>38</v>
      </c>
      <c r="I22" s="26" t="s">
        <v>38</v>
      </c>
      <c r="J22" s="26" t="s">
        <v>38</v>
      </c>
      <c r="K22" s="26" t="s">
        <v>38</v>
      </c>
      <c r="L22" s="26" t="s">
        <v>38</v>
      </c>
      <c r="M22" s="26" t="s">
        <v>38</v>
      </c>
      <c r="N22" s="26" t="s">
        <v>38</v>
      </c>
      <c r="O22" s="26" t="s">
        <v>38</v>
      </c>
      <c r="P22" s="26" t="s">
        <v>38</v>
      </c>
      <c r="Q22" s="26" t="s">
        <v>38</v>
      </c>
      <c r="R22" s="26" t="s">
        <v>38</v>
      </c>
      <c r="S22" s="26" t="s">
        <v>38</v>
      </c>
      <c r="T22" s="26" t="s">
        <v>39</v>
      </c>
      <c r="U22" s="26" t="s">
        <v>39</v>
      </c>
      <c r="V22" s="26" t="s">
        <v>39</v>
      </c>
      <c r="W22" s="26" t="s">
        <v>40</v>
      </c>
      <c r="X22" s="26" t="s">
        <v>40</v>
      </c>
      <c r="Y22" s="26" t="s">
        <v>38</v>
      </c>
      <c r="Z22" s="26" t="s">
        <v>38</v>
      </c>
      <c r="AA22" s="26" t="s">
        <v>38</v>
      </c>
      <c r="AB22" s="26" t="s">
        <v>38</v>
      </c>
      <c r="AC22" s="26" t="s">
        <v>38</v>
      </c>
      <c r="AD22" s="26" t="s">
        <v>38</v>
      </c>
      <c r="AE22" s="26" t="s">
        <v>38</v>
      </c>
      <c r="AF22" s="26" t="s">
        <v>38</v>
      </c>
      <c r="AG22" s="26" t="s">
        <v>38</v>
      </c>
      <c r="AH22" s="26" t="s">
        <v>38</v>
      </c>
      <c r="AI22" s="26" t="s">
        <v>38</v>
      </c>
      <c r="AJ22" s="26" t="s">
        <v>38</v>
      </c>
      <c r="AK22" s="26" t="s">
        <v>38</v>
      </c>
      <c r="AL22" s="26" t="s">
        <v>38</v>
      </c>
      <c r="AM22" s="26" t="s">
        <v>38</v>
      </c>
      <c r="AN22" s="26" t="s">
        <v>38</v>
      </c>
      <c r="AO22" s="26" t="s">
        <v>38</v>
      </c>
      <c r="AP22" s="26" t="s">
        <v>39</v>
      </c>
      <c r="AQ22" s="26" t="s">
        <v>39</v>
      </c>
      <c r="AR22" s="26" t="s">
        <v>39</v>
      </c>
      <c r="AS22" s="26" t="s">
        <v>40</v>
      </c>
      <c r="AT22" s="26" t="s">
        <v>40</v>
      </c>
      <c r="AU22" s="26" t="s">
        <v>40</v>
      </c>
      <c r="AV22" s="26" t="s">
        <v>40</v>
      </c>
      <c r="AW22" s="26" t="s">
        <v>40</v>
      </c>
      <c r="AX22" s="26" t="s">
        <v>40</v>
      </c>
      <c r="AY22" s="26" t="s">
        <v>40</v>
      </c>
      <c r="AZ22" s="26" t="s">
        <v>40</v>
      </c>
      <c r="BA22" s="26" t="s">
        <v>40</v>
      </c>
    </row>
    <row r="23" customFormat="false" ht="15.75" hidden="false" customHeight="false" outlineLevel="0" collapsed="false">
      <c r="A23" s="26" t="n">
        <v>2</v>
      </c>
      <c r="B23" s="26" t="s">
        <v>41</v>
      </c>
      <c r="C23" s="26" t="s">
        <v>41</v>
      </c>
      <c r="D23" s="26" t="s">
        <v>42</v>
      </c>
      <c r="E23" s="26" t="s">
        <v>42</v>
      </c>
      <c r="F23" s="26" t="s">
        <v>42</v>
      </c>
      <c r="G23" s="26" t="s">
        <v>42</v>
      </c>
      <c r="H23" s="26" t="s">
        <v>42</v>
      </c>
      <c r="I23" s="26" t="s">
        <v>42</v>
      </c>
      <c r="J23" s="26" t="s">
        <v>42</v>
      </c>
      <c r="K23" s="26" t="s">
        <v>42</v>
      </c>
      <c r="L23" s="26" t="s">
        <v>43</v>
      </c>
      <c r="M23" s="26" t="s">
        <v>43</v>
      </c>
      <c r="N23" s="26" t="s">
        <v>43</v>
      </c>
      <c r="O23" s="26" t="s">
        <v>43</v>
      </c>
      <c r="P23" s="26" t="s">
        <v>44</v>
      </c>
      <c r="Q23" s="26" t="s">
        <v>44</v>
      </c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</row>
    <row r="24" s="29" customFormat="tru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</row>
    <row r="25" s="31" customFormat="true" ht="15.75" hidden="false" customHeight="false" outlineLevel="0" collapsed="false">
      <c r="A25" s="30" t="s">
        <v>4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</row>
    <row r="26" s="33" customFormat="true" ht="14.2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</row>
    <row r="27" customFormat="false" ht="15.75" hidden="false" customHeight="false" outlineLevel="0" collapsed="false">
      <c r="A27" s="34" t="s">
        <v>46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5"/>
      <c r="AB27" s="34" t="s">
        <v>47</v>
      </c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5"/>
      <c r="AN27" s="34" t="s">
        <v>48</v>
      </c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</row>
    <row r="28" customFormat="false" ht="88.5" hidden="false" customHeight="true" outlineLevel="0" collapsed="false">
      <c r="A28" s="36" t="s">
        <v>25</v>
      </c>
      <c r="B28" s="36"/>
      <c r="C28" s="37" t="s">
        <v>49</v>
      </c>
      <c r="D28" s="37"/>
      <c r="E28" s="37"/>
      <c r="F28" s="37" t="s">
        <v>50</v>
      </c>
      <c r="G28" s="37"/>
      <c r="H28" s="37"/>
      <c r="I28" s="37"/>
      <c r="J28" s="37" t="s">
        <v>51</v>
      </c>
      <c r="K28" s="37"/>
      <c r="L28" s="37"/>
      <c r="M28" s="37"/>
      <c r="N28" s="37" t="s">
        <v>52</v>
      </c>
      <c r="O28" s="37"/>
      <c r="P28" s="37"/>
      <c r="Q28" s="37"/>
      <c r="R28" s="37" t="s">
        <v>53</v>
      </c>
      <c r="S28" s="37"/>
      <c r="T28" s="37"/>
      <c r="U28" s="37"/>
      <c r="V28" s="36" t="s">
        <v>54</v>
      </c>
      <c r="W28" s="36"/>
      <c r="X28" s="36"/>
      <c r="Y28" s="36" t="s">
        <v>55</v>
      </c>
      <c r="Z28" s="36"/>
      <c r="AA28" s="38"/>
      <c r="AB28" s="37" t="s">
        <v>56</v>
      </c>
      <c r="AC28" s="37"/>
      <c r="AD28" s="37"/>
      <c r="AE28" s="37"/>
      <c r="AF28" s="37"/>
      <c r="AG28" s="37"/>
      <c r="AH28" s="37"/>
      <c r="AI28" s="36" t="s">
        <v>57</v>
      </c>
      <c r="AJ28" s="36"/>
      <c r="AK28" s="36" t="s">
        <v>58</v>
      </c>
      <c r="AL28" s="36"/>
      <c r="AM28" s="38"/>
      <c r="AN28" s="39" t="s">
        <v>59</v>
      </c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6" t="s">
        <v>57</v>
      </c>
      <c r="BA28" s="36"/>
    </row>
    <row r="29" customFormat="false" ht="15.75" hidden="false" customHeight="false" outlineLevel="0" collapsed="false">
      <c r="A29" s="26" t="n">
        <v>1</v>
      </c>
      <c r="B29" s="26"/>
      <c r="C29" s="26" t="n">
        <v>35</v>
      </c>
      <c r="D29" s="26"/>
      <c r="E29" s="26"/>
      <c r="F29" s="26" t="n">
        <v>6</v>
      </c>
      <c r="G29" s="26"/>
      <c r="H29" s="26"/>
      <c r="I29" s="26"/>
      <c r="J29" s="26" t="n">
        <v>0</v>
      </c>
      <c r="K29" s="26"/>
      <c r="L29" s="26"/>
      <c r="M29" s="26"/>
      <c r="N29" s="26" t="n">
        <v>0</v>
      </c>
      <c r="O29" s="26"/>
      <c r="P29" s="26"/>
      <c r="Q29" s="26"/>
      <c r="R29" s="26" t="n">
        <v>0</v>
      </c>
      <c r="S29" s="26"/>
      <c r="T29" s="26"/>
      <c r="U29" s="26"/>
      <c r="V29" s="26" t="n">
        <v>11</v>
      </c>
      <c r="W29" s="26"/>
      <c r="X29" s="26"/>
      <c r="Y29" s="26" t="n">
        <v>52</v>
      </c>
      <c r="Z29" s="26"/>
      <c r="AA29" s="24"/>
      <c r="AB29" s="40" t="s">
        <v>60</v>
      </c>
      <c r="AC29" s="40"/>
      <c r="AD29" s="40"/>
      <c r="AE29" s="40"/>
      <c r="AF29" s="40"/>
      <c r="AG29" s="40"/>
      <c r="AH29" s="40"/>
      <c r="AI29" s="26" t="n">
        <v>11</v>
      </c>
      <c r="AJ29" s="26"/>
      <c r="AK29" s="26" t="n">
        <v>8</v>
      </c>
      <c r="AL29" s="26"/>
      <c r="AM29" s="24"/>
      <c r="AN29" s="41" t="s">
        <v>61</v>
      </c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 t="n">
        <v>11</v>
      </c>
      <c r="BA29" s="41"/>
    </row>
    <row r="30" customFormat="false" ht="15.75" hidden="false" customHeight="false" outlineLevel="0" collapsed="false">
      <c r="A30" s="26" t="n">
        <v>2</v>
      </c>
      <c r="B30" s="26"/>
      <c r="C30" s="26" t="n">
        <v>0</v>
      </c>
      <c r="D30" s="26"/>
      <c r="E30" s="26"/>
      <c r="F30" s="26" t="n">
        <v>0</v>
      </c>
      <c r="G30" s="26"/>
      <c r="H30" s="26"/>
      <c r="I30" s="26"/>
      <c r="J30" s="26" t="n">
        <v>10</v>
      </c>
      <c r="K30" s="26"/>
      <c r="L30" s="26"/>
      <c r="M30" s="26"/>
      <c r="N30" s="26" t="n">
        <v>2</v>
      </c>
      <c r="O30" s="26"/>
      <c r="P30" s="26"/>
      <c r="Q30" s="26"/>
      <c r="R30" s="26" t="n">
        <v>4</v>
      </c>
      <c r="S30" s="26"/>
      <c r="T30" s="26"/>
      <c r="U30" s="26"/>
      <c r="V30" s="26" t="n">
        <v>0</v>
      </c>
      <c r="W30" s="26"/>
      <c r="X30" s="26"/>
      <c r="Y30" s="26" t="n">
        <v>16</v>
      </c>
      <c r="Z30" s="26"/>
      <c r="AA30" s="24"/>
      <c r="AB30" s="40" t="s">
        <v>62</v>
      </c>
      <c r="AC30" s="40"/>
      <c r="AD30" s="40"/>
      <c r="AE30" s="40"/>
      <c r="AF30" s="40"/>
      <c r="AG30" s="40"/>
      <c r="AH30" s="40"/>
      <c r="AI30" s="26" t="n">
        <v>11</v>
      </c>
      <c r="AJ30" s="26"/>
      <c r="AK30" s="26" t="n">
        <v>2</v>
      </c>
      <c r="AL30" s="26"/>
      <c r="AM30" s="24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</row>
    <row r="31" customFormat="false" ht="15.75" hidden="false" customHeight="false" outlineLevel="0" collapsed="false">
      <c r="A31" s="26" t="s">
        <v>55</v>
      </c>
      <c r="B31" s="26"/>
      <c r="C31" s="26" t="n">
        <v>35</v>
      </c>
      <c r="D31" s="26"/>
      <c r="E31" s="26"/>
      <c r="F31" s="26" t="n">
        <v>6</v>
      </c>
      <c r="G31" s="26"/>
      <c r="H31" s="26"/>
      <c r="I31" s="26"/>
      <c r="J31" s="26" t="n">
        <v>10</v>
      </c>
      <c r="K31" s="26"/>
      <c r="L31" s="26"/>
      <c r="M31" s="26"/>
      <c r="N31" s="26" t="n">
        <v>2</v>
      </c>
      <c r="O31" s="26"/>
      <c r="P31" s="26"/>
      <c r="Q31" s="26"/>
      <c r="R31" s="26" t="n">
        <v>4</v>
      </c>
      <c r="S31" s="26"/>
      <c r="T31" s="26"/>
      <c r="U31" s="26"/>
      <c r="V31" s="26" t="n">
        <v>11</v>
      </c>
      <c r="W31" s="26"/>
      <c r="X31" s="26"/>
      <c r="Y31" s="26" t="n">
        <v>68</v>
      </c>
      <c r="Z31" s="26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</row>
  </sheetData>
  <mergeCells count="95">
    <mergeCell ref="A1:P1"/>
    <mergeCell ref="AL1:BA7"/>
    <mergeCell ref="A2:P2"/>
    <mergeCell ref="A3:P3"/>
    <mergeCell ref="A4:P4"/>
    <mergeCell ref="A5:L5"/>
    <mergeCell ref="N5:AJ5"/>
    <mergeCell ref="N6:AJ6"/>
    <mergeCell ref="A7:AJ7"/>
    <mergeCell ref="A8:AJ8"/>
    <mergeCell ref="A9:AJ9"/>
    <mergeCell ref="A10:E10"/>
    <mergeCell ref="F10:S10"/>
    <mergeCell ref="T10:Y10"/>
    <mergeCell ref="Z10:AJ10"/>
    <mergeCell ref="AL10:BA10"/>
    <mergeCell ref="F11:S11"/>
    <mergeCell ref="Z11:AJ11"/>
    <mergeCell ref="AL11:BA11"/>
    <mergeCell ref="A12:E12"/>
    <mergeCell ref="F12:AJ12"/>
    <mergeCell ref="AL12:BA12"/>
    <mergeCell ref="A13:E13"/>
    <mergeCell ref="F13:AJ13"/>
    <mergeCell ref="AL13:AZ13"/>
    <mergeCell ref="F14:AJ14"/>
    <mergeCell ref="AL14:AZ15"/>
    <mergeCell ref="F15:AJ15"/>
    <mergeCell ref="F16:AJ16"/>
    <mergeCell ref="I17:O17"/>
    <mergeCell ref="P17:AD17"/>
    <mergeCell ref="P18:AD18"/>
    <mergeCell ref="A19:BA19"/>
    <mergeCell ref="A20:A21"/>
    <mergeCell ref="B20:E20"/>
    <mergeCell ref="F20:I20"/>
    <mergeCell ref="J20:N20"/>
    <mergeCell ref="O20:R20"/>
    <mergeCell ref="S20:W20"/>
    <mergeCell ref="X20:AA20"/>
    <mergeCell ref="AB20:AE20"/>
    <mergeCell ref="AF20:AI20"/>
    <mergeCell ref="AJ20:AN20"/>
    <mergeCell ref="AO20:AR20"/>
    <mergeCell ref="AS20:AW20"/>
    <mergeCell ref="AX20:BA20"/>
    <mergeCell ref="A25:BA25"/>
    <mergeCell ref="A27:Z27"/>
    <mergeCell ref="AB27:AL27"/>
    <mergeCell ref="AN27:BA27"/>
    <mergeCell ref="A28:B28"/>
    <mergeCell ref="C28:E28"/>
    <mergeCell ref="F28:I28"/>
    <mergeCell ref="J28:M28"/>
    <mergeCell ref="N28:Q28"/>
    <mergeCell ref="R28:U28"/>
    <mergeCell ref="V28:X28"/>
    <mergeCell ref="Y28:Z28"/>
    <mergeCell ref="AB28:AH28"/>
    <mergeCell ref="AI28:AJ28"/>
    <mergeCell ref="AK28:AL28"/>
    <mergeCell ref="AN28:AY28"/>
    <mergeCell ref="AZ28:BA28"/>
    <mergeCell ref="A29:B29"/>
    <mergeCell ref="C29:E29"/>
    <mergeCell ref="F29:I29"/>
    <mergeCell ref="J29:M29"/>
    <mergeCell ref="N29:Q29"/>
    <mergeCell ref="R29:U29"/>
    <mergeCell ref="V29:X29"/>
    <mergeCell ref="Y29:Z29"/>
    <mergeCell ref="AB29:AH29"/>
    <mergeCell ref="AI29:AJ29"/>
    <mergeCell ref="AK29:AL29"/>
    <mergeCell ref="AN29:AY30"/>
    <mergeCell ref="AZ29:BA30"/>
    <mergeCell ref="A30:B30"/>
    <mergeCell ref="C30:E30"/>
    <mergeCell ref="F30:I30"/>
    <mergeCell ref="J30:M30"/>
    <mergeCell ref="N30:Q30"/>
    <mergeCell ref="R30:U30"/>
    <mergeCell ref="V30:X30"/>
    <mergeCell ref="Y30:Z30"/>
    <mergeCell ref="AB30:AH30"/>
    <mergeCell ref="AI30:AJ30"/>
    <mergeCell ref="AK30:AL30"/>
    <mergeCell ref="A31:B31"/>
    <mergeCell ref="C31:E31"/>
    <mergeCell ref="F31:I31"/>
    <mergeCell ref="J31:M31"/>
    <mergeCell ref="N31:Q31"/>
    <mergeCell ref="R31:U31"/>
    <mergeCell ref="V31:X31"/>
    <mergeCell ref="Y31:Z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8" activeCellId="0" sqref="B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4.99"/>
    <col collapsed="false" customWidth="true" hidden="false" outlineLevel="0" max="5" min="3" style="0" width="4.7"/>
    <col collapsed="false" customWidth="true" hidden="false" outlineLevel="0" max="10" min="6" style="0" width="6.7"/>
    <col collapsed="false" customWidth="true" hidden="false" outlineLevel="0" max="12" min="11" style="0" width="5.71"/>
    <col collapsed="false" customWidth="true" hidden="false" outlineLevel="0" max="13" min="13" style="0" width="4.85"/>
    <col collapsed="false" customWidth="true" hidden="false" outlineLevel="0" max="14" min="14" style="0" width="4.7"/>
    <col collapsed="false" customWidth="true" hidden="false" outlineLevel="0" max="15" min="15" style="0" width="6.13"/>
    <col collapsed="false" customWidth="true" hidden="false" outlineLevel="0" max="16" min="16" style="0" width="17.14"/>
    <col collapsed="false" customWidth="true" hidden="false" outlineLevel="0" max="17" min="17" style="0" width="10.71"/>
    <col collapsed="false" customWidth="true" hidden="false" outlineLevel="0" max="28" min="18" style="0" width="4.28"/>
  </cols>
  <sheetData>
    <row r="1" customFormat="false" ht="30" hidden="false" customHeight="true" outlineLevel="0" collapsed="false">
      <c r="A1" s="42" t="s">
        <v>63</v>
      </c>
      <c r="B1" s="43" t="s">
        <v>64</v>
      </c>
      <c r="C1" s="43" t="s">
        <v>65</v>
      </c>
      <c r="D1" s="43"/>
      <c r="E1" s="43"/>
      <c r="F1" s="42" t="s">
        <v>66</v>
      </c>
      <c r="G1" s="43" t="s">
        <v>67</v>
      </c>
      <c r="H1" s="43"/>
      <c r="I1" s="43"/>
      <c r="J1" s="43"/>
      <c r="K1" s="43"/>
      <c r="L1" s="43"/>
      <c r="M1" s="43" t="s">
        <v>68</v>
      </c>
      <c r="N1" s="43"/>
      <c r="O1" s="43"/>
      <c r="P1" s="44" t="s">
        <v>69</v>
      </c>
      <c r="V1" s="29"/>
    </row>
    <row r="2" customFormat="false" ht="15" hidden="false" customHeight="true" outlineLevel="0" collapsed="false">
      <c r="A2" s="42"/>
      <c r="B2" s="43"/>
      <c r="C2" s="42" t="s">
        <v>70</v>
      </c>
      <c r="D2" s="42" t="s">
        <v>71</v>
      </c>
      <c r="E2" s="42" t="s">
        <v>72</v>
      </c>
      <c r="F2" s="42"/>
      <c r="G2" s="42" t="s">
        <v>73</v>
      </c>
      <c r="H2" s="43" t="s">
        <v>74</v>
      </c>
      <c r="I2" s="43"/>
      <c r="J2" s="43"/>
      <c r="K2" s="42" t="s">
        <v>75</v>
      </c>
      <c r="L2" s="42" t="s">
        <v>76</v>
      </c>
      <c r="M2" s="43" t="n">
        <v>1</v>
      </c>
      <c r="N2" s="43"/>
      <c r="O2" s="44" t="n">
        <v>2</v>
      </c>
      <c r="P2" s="44"/>
    </row>
    <row r="3" customFormat="false" ht="15" hidden="false" customHeight="true" outlineLevel="0" collapsed="false">
      <c r="A3" s="42"/>
      <c r="B3" s="43"/>
      <c r="C3" s="42"/>
      <c r="D3" s="42"/>
      <c r="E3" s="42"/>
      <c r="F3" s="42"/>
      <c r="G3" s="42"/>
      <c r="H3" s="42" t="s">
        <v>77</v>
      </c>
      <c r="I3" s="43" t="s">
        <v>78</v>
      </c>
      <c r="J3" s="43"/>
      <c r="K3" s="42"/>
      <c r="L3" s="42"/>
      <c r="M3" s="43" t="s">
        <v>79</v>
      </c>
      <c r="N3" s="43"/>
      <c r="O3" s="43"/>
      <c r="P3" s="44"/>
    </row>
    <row r="4" customFormat="false" ht="15" hidden="false" customHeight="true" outlineLevel="0" collapsed="false">
      <c r="A4" s="42"/>
      <c r="B4" s="43"/>
      <c r="C4" s="42"/>
      <c r="D4" s="42"/>
      <c r="E4" s="42"/>
      <c r="F4" s="42"/>
      <c r="G4" s="42"/>
      <c r="H4" s="42"/>
      <c r="I4" s="43"/>
      <c r="J4" s="43"/>
      <c r="K4" s="42"/>
      <c r="L4" s="42"/>
      <c r="M4" s="43" t="n">
        <v>1</v>
      </c>
      <c r="N4" s="43" t="n">
        <v>2</v>
      </c>
      <c r="O4" s="44" t="n">
        <v>3</v>
      </c>
      <c r="P4" s="44"/>
    </row>
    <row r="5" customFormat="false" ht="15" hidden="false" customHeight="true" outlineLevel="0" collapsed="false">
      <c r="A5" s="42"/>
      <c r="B5" s="43"/>
      <c r="C5" s="42"/>
      <c r="D5" s="42"/>
      <c r="E5" s="42"/>
      <c r="F5" s="42"/>
      <c r="G5" s="42"/>
      <c r="H5" s="42"/>
      <c r="I5" s="43" t="s">
        <v>80</v>
      </c>
      <c r="J5" s="43" t="s">
        <v>81</v>
      </c>
      <c r="K5" s="42"/>
      <c r="L5" s="42"/>
      <c r="M5" s="43" t="s">
        <v>82</v>
      </c>
      <c r="N5" s="43"/>
      <c r="O5" s="43"/>
      <c r="P5" s="44"/>
    </row>
    <row r="6" customFormat="false" ht="15" hidden="false" customHeight="false" outlineLevel="0" collapsed="false">
      <c r="A6" s="42"/>
      <c r="B6" s="43"/>
      <c r="C6" s="42"/>
      <c r="D6" s="42"/>
      <c r="E6" s="42"/>
      <c r="F6" s="42"/>
      <c r="G6" s="42"/>
      <c r="H6" s="42"/>
      <c r="I6" s="43"/>
      <c r="J6" s="43"/>
      <c r="K6" s="42"/>
      <c r="L6" s="42"/>
      <c r="M6" s="43" t="n">
        <v>18</v>
      </c>
      <c r="N6" s="43" t="n">
        <v>17</v>
      </c>
      <c r="O6" s="44" t="n">
        <v>2</v>
      </c>
      <c r="P6" s="44"/>
    </row>
    <row r="7" customFormat="false" ht="15" hidden="false" customHeight="true" outlineLevel="0" collapsed="false">
      <c r="A7" s="45" t="s">
        <v>83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</row>
    <row r="8" customFormat="false" ht="35.25" hidden="false" customHeight="true" outlineLevel="0" collapsed="false">
      <c r="A8" s="46" t="s">
        <v>84</v>
      </c>
      <c r="B8" s="47" t="s">
        <v>85</v>
      </c>
      <c r="C8" s="46" t="n">
        <v>1</v>
      </c>
      <c r="D8" s="46"/>
      <c r="E8" s="46"/>
      <c r="F8" s="46" t="n">
        <v>5</v>
      </c>
      <c r="G8" s="46" t="n">
        <v>150</v>
      </c>
      <c r="H8" s="46" t="n">
        <f aca="false">I8+J8</f>
        <v>46</v>
      </c>
      <c r="I8" s="46" t="n">
        <v>20</v>
      </c>
      <c r="J8" s="46" t="n">
        <v>26</v>
      </c>
      <c r="K8" s="46" t="n">
        <v>10</v>
      </c>
      <c r="L8" s="46" t="n">
        <f aca="false">G8-H8-K8</f>
        <v>94</v>
      </c>
      <c r="M8" s="46" t="n">
        <v>46</v>
      </c>
      <c r="N8" s="46"/>
      <c r="O8" s="48"/>
      <c r="P8" s="49" t="s">
        <v>86</v>
      </c>
    </row>
    <row r="9" customFormat="false" ht="30.75" hidden="false" customHeight="true" outlineLevel="0" collapsed="false">
      <c r="A9" s="46" t="s">
        <v>87</v>
      </c>
      <c r="B9" s="47" t="s">
        <v>88</v>
      </c>
      <c r="C9" s="46"/>
      <c r="D9" s="46" t="n">
        <v>1</v>
      </c>
      <c r="E9" s="46"/>
      <c r="F9" s="46" t="n">
        <v>4</v>
      </c>
      <c r="G9" s="46" t="n">
        <v>120</v>
      </c>
      <c r="H9" s="46" t="n">
        <f aca="false">I9+J9</f>
        <v>22</v>
      </c>
      <c r="I9" s="46" t="n">
        <v>12</v>
      </c>
      <c r="J9" s="46" t="n">
        <v>10</v>
      </c>
      <c r="K9" s="46" t="n">
        <v>8</v>
      </c>
      <c r="L9" s="46" t="n">
        <f aca="false">G9-H9-K9</f>
        <v>90</v>
      </c>
      <c r="M9" s="46" t="n">
        <v>22</v>
      </c>
      <c r="N9" s="46"/>
      <c r="O9" s="48"/>
      <c r="P9" s="49" t="s">
        <v>89</v>
      </c>
    </row>
    <row r="10" s="52" customFormat="true" ht="15" hidden="false" customHeight="true" outlineLevel="0" collapsed="false">
      <c r="A10" s="50" t="s">
        <v>77</v>
      </c>
      <c r="B10" s="50"/>
      <c r="C10" s="50" t="n">
        <v>1</v>
      </c>
      <c r="D10" s="50" t="n">
        <v>1</v>
      </c>
      <c r="E10" s="50"/>
      <c r="F10" s="50" t="n">
        <f aca="false">SUM(F8:F9)</f>
        <v>9</v>
      </c>
      <c r="G10" s="50" t="n">
        <f aca="false">SUM(G8:G9)</f>
        <v>270</v>
      </c>
      <c r="H10" s="50" t="n">
        <f aca="false">SUM(H8:H9)</f>
        <v>68</v>
      </c>
      <c r="I10" s="50" t="n">
        <f aca="false">SUM(I8:I9)</f>
        <v>32</v>
      </c>
      <c r="J10" s="50" t="n">
        <f aca="false">SUM(J8:J9)</f>
        <v>36</v>
      </c>
      <c r="K10" s="50" t="n">
        <f aca="false">SUM(K8:K9)</f>
        <v>18</v>
      </c>
      <c r="L10" s="50" t="n">
        <f aca="false">SUM(L8:L9)</f>
        <v>184</v>
      </c>
      <c r="M10" s="50" t="n">
        <f aca="false">SUM(M8:M9)</f>
        <v>68</v>
      </c>
      <c r="N10" s="50"/>
      <c r="O10" s="51"/>
      <c r="P10" s="51"/>
    </row>
    <row r="11" customFormat="false" ht="15.75" hidden="false" customHeight="true" outlineLevel="0" collapsed="false">
      <c r="A11" s="53" t="s">
        <v>90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</row>
    <row r="12" s="9" customFormat="true" ht="18" hidden="false" customHeight="true" outlineLevel="0" collapsed="false">
      <c r="A12" s="54" t="s">
        <v>91</v>
      </c>
      <c r="B12" s="55" t="s">
        <v>92</v>
      </c>
      <c r="C12" s="54"/>
      <c r="D12" s="54" t="n">
        <v>2</v>
      </c>
      <c r="E12" s="54"/>
      <c r="F12" s="54" t="n">
        <v>5</v>
      </c>
      <c r="G12" s="54" t="n">
        <v>150</v>
      </c>
      <c r="H12" s="54" t="n">
        <f aca="false">I12+J12</f>
        <v>46</v>
      </c>
      <c r="I12" s="54" t="n">
        <v>20</v>
      </c>
      <c r="J12" s="54" t="n">
        <v>26</v>
      </c>
      <c r="K12" s="54" t="n">
        <v>10</v>
      </c>
      <c r="L12" s="46" t="n">
        <f aca="false">G12-H12-K12</f>
        <v>94</v>
      </c>
      <c r="M12" s="54"/>
      <c r="N12" s="54" t="n">
        <v>46</v>
      </c>
      <c r="O12" s="56"/>
      <c r="P12" s="57" t="s">
        <v>86</v>
      </c>
    </row>
    <row r="13" s="9" customFormat="true" ht="18" hidden="false" customHeight="true" outlineLevel="0" collapsed="false">
      <c r="A13" s="54" t="s">
        <v>93</v>
      </c>
      <c r="B13" s="55" t="s">
        <v>94</v>
      </c>
      <c r="C13" s="54"/>
      <c r="D13" s="54" t="n">
        <v>2</v>
      </c>
      <c r="E13" s="54"/>
      <c r="F13" s="54" t="n">
        <v>5</v>
      </c>
      <c r="G13" s="54" t="n">
        <v>150</v>
      </c>
      <c r="H13" s="54" t="n">
        <f aca="false">I13+J13</f>
        <v>46</v>
      </c>
      <c r="I13" s="54" t="n">
        <v>20</v>
      </c>
      <c r="J13" s="54" t="n">
        <v>26</v>
      </c>
      <c r="K13" s="54" t="n">
        <v>10</v>
      </c>
      <c r="L13" s="46" t="n">
        <f aca="false">G13-H13-K13</f>
        <v>94</v>
      </c>
      <c r="M13" s="54"/>
      <c r="N13" s="54" t="n">
        <v>46</v>
      </c>
      <c r="O13" s="56"/>
      <c r="P13" s="57" t="s">
        <v>86</v>
      </c>
    </row>
    <row r="14" s="9" customFormat="true" ht="18" hidden="false" customHeight="true" outlineLevel="0" collapsed="false">
      <c r="A14" s="54" t="s">
        <v>95</v>
      </c>
      <c r="B14" s="55" t="s">
        <v>96</v>
      </c>
      <c r="C14" s="54" t="n">
        <v>2</v>
      </c>
      <c r="D14" s="54"/>
      <c r="E14" s="54"/>
      <c r="F14" s="54" t="n">
        <v>4</v>
      </c>
      <c r="G14" s="54" t="n">
        <v>120</v>
      </c>
      <c r="H14" s="54" t="n">
        <f aca="false">I14+J14</f>
        <v>36</v>
      </c>
      <c r="I14" s="54" t="n">
        <v>12</v>
      </c>
      <c r="J14" s="54" t="n">
        <v>24</v>
      </c>
      <c r="K14" s="54" t="n">
        <v>8</v>
      </c>
      <c r="L14" s="46" t="n">
        <f aca="false">G14-H14-K14</f>
        <v>76</v>
      </c>
      <c r="M14" s="54"/>
      <c r="N14" s="54" t="n">
        <v>36</v>
      </c>
      <c r="O14" s="56"/>
      <c r="P14" s="57" t="s">
        <v>86</v>
      </c>
    </row>
    <row r="15" s="9" customFormat="true" ht="18" hidden="false" customHeight="true" outlineLevel="0" collapsed="false">
      <c r="A15" s="54" t="s">
        <v>97</v>
      </c>
      <c r="B15" s="55" t="s">
        <v>98</v>
      </c>
      <c r="C15" s="54" t="n">
        <v>1</v>
      </c>
      <c r="D15" s="54"/>
      <c r="E15" s="54"/>
      <c r="F15" s="54" t="n">
        <v>5</v>
      </c>
      <c r="G15" s="54" t="n">
        <v>150</v>
      </c>
      <c r="H15" s="54" t="n">
        <f aca="false">I15+J15</f>
        <v>46</v>
      </c>
      <c r="I15" s="54" t="n">
        <v>20</v>
      </c>
      <c r="J15" s="54" t="n">
        <v>26</v>
      </c>
      <c r="K15" s="54" t="n">
        <v>10</v>
      </c>
      <c r="L15" s="46" t="n">
        <f aca="false">G15-H15-K15</f>
        <v>94</v>
      </c>
      <c r="M15" s="54" t="n">
        <v>46</v>
      </c>
      <c r="N15" s="54"/>
      <c r="O15" s="56"/>
      <c r="P15" s="57" t="s">
        <v>86</v>
      </c>
    </row>
    <row r="16" s="9" customFormat="true" ht="18" hidden="false" customHeight="true" outlineLevel="0" collapsed="false">
      <c r="A16" s="54" t="s">
        <v>99</v>
      </c>
      <c r="B16" s="55" t="s">
        <v>100</v>
      </c>
      <c r="C16" s="54" t="n">
        <v>2</v>
      </c>
      <c r="D16" s="54"/>
      <c r="E16" s="54"/>
      <c r="F16" s="54" t="n">
        <v>5</v>
      </c>
      <c r="G16" s="54" t="n">
        <v>150</v>
      </c>
      <c r="H16" s="54" t="n">
        <f aca="false">I16+J16</f>
        <v>46</v>
      </c>
      <c r="I16" s="54" t="n">
        <v>20</v>
      </c>
      <c r="J16" s="54" t="n">
        <v>26</v>
      </c>
      <c r="K16" s="54" t="n">
        <v>10</v>
      </c>
      <c r="L16" s="46" t="n">
        <f aca="false">G16-H16-K16</f>
        <v>94</v>
      </c>
      <c r="M16" s="54"/>
      <c r="N16" s="54" t="n">
        <v>46</v>
      </c>
      <c r="O16" s="56"/>
      <c r="P16" s="57" t="s">
        <v>86</v>
      </c>
    </row>
    <row r="17" s="9" customFormat="true" ht="18" hidden="false" customHeight="true" outlineLevel="0" collapsed="false">
      <c r="A17" s="54" t="s">
        <v>101</v>
      </c>
      <c r="B17" s="55" t="s">
        <v>102</v>
      </c>
      <c r="C17" s="54"/>
      <c r="D17" s="54" t="n">
        <v>1</v>
      </c>
      <c r="E17" s="54"/>
      <c r="F17" s="54" t="n">
        <v>5</v>
      </c>
      <c r="G17" s="54" t="n">
        <v>150</v>
      </c>
      <c r="H17" s="54" t="n">
        <f aca="false">I17+J17</f>
        <v>46</v>
      </c>
      <c r="I17" s="54" t="n">
        <v>20</v>
      </c>
      <c r="J17" s="54" t="n">
        <v>26</v>
      </c>
      <c r="K17" s="54" t="n">
        <v>10</v>
      </c>
      <c r="L17" s="46" t="n">
        <f aca="false">G17-H17-K17</f>
        <v>94</v>
      </c>
      <c r="M17" s="54" t="n">
        <v>46</v>
      </c>
      <c r="N17" s="54"/>
      <c r="O17" s="56"/>
      <c r="P17" s="57" t="s">
        <v>86</v>
      </c>
    </row>
    <row r="18" s="9" customFormat="true" ht="18" hidden="false" customHeight="true" outlineLevel="0" collapsed="false">
      <c r="A18" s="54" t="s">
        <v>103</v>
      </c>
      <c r="B18" s="55" t="s">
        <v>104</v>
      </c>
      <c r="C18" s="54" t="n">
        <v>2</v>
      </c>
      <c r="D18" s="54"/>
      <c r="E18" s="54"/>
      <c r="F18" s="54" t="n">
        <v>5</v>
      </c>
      <c r="G18" s="54" t="n">
        <v>150</v>
      </c>
      <c r="H18" s="54" t="n">
        <f aca="false">I18+J18</f>
        <v>46</v>
      </c>
      <c r="I18" s="54" t="n">
        <v>20</v>
      </c>
      <c r="J18" s="54" t="n">
        <v>26</v>
      </c>
      <c r="K18" s="54" t="n">
        <v>10</v>
      </c>
      <c r="L18" s="46" t="n">
        <f aca="false">G18-H18-K18</f>
        <v>94</v>
      </c>
      <c r="M18" s="54"/>
      <c r="N18" s="54" t="n">
        <v>46</v>
      </c>
      <c r="O18" s="56"/>
      <c r="P18" s="57" t="s">
        <v>86</v>
      </c>
    </row>
    <row r="19" s="31" customFormat="true" ht="15.75" hidden="false" customHeight="true" outlineLevel="0" collapsed="false">
      <c r="A19" s="50" t="s">
        <v>77</v>
      </c>
      <c r="B19" s="50"/>
      <c r="C19" s="50" t="n">
        <v>4</v>
      </c>
      <c r="D19" s="50" t="n">
        <v>3</v>
      </c>
      <c r="E19" s="50"/>
      <c r="F19" s="50" t="n">
        <f aca="false">SUM(F12:F18)</f>
        <v>34</v>
      </c>
      <c r="G19" s="50" t="n">
        <f aca="false">SUM(G12:G18)</f>
        <v>1020</v>
      </c>
      <c r="H19" s="50" t="n">
        <f aca="false">SUM(H12:H18)</f>
        <v>312</v>
      </c>
      <c r="I19" s="50" t="n">
        <f aca="false">SUM(I12:I18)</f>
        <v>132</v>
      </c>
      <c r="J19" s="50" t="n">
        <f aca="false">SUM(J12:J18)</f>
        <v>180</v>
      </c>
      <c r="K19" s="50" t="n">
        <f aca="false">SUM(K12:K18)</f>
        <v>68</v>
      </c>
      <c r="L19" s="50" t="n">
        <f aca="false">SUM(L12:L18)</f>
        <v>640</v>
      </c>
      <c r="M19" s="50" t="n">
        <f aca="false">SUM(M12:M18)</f>
        <v>92</v>
      </c>
      <c r="N19" s="50" t="n">
        <f aca="false">SUM(N12:N18)</f>
        <v>220</v>
      </c>
      <c r="O19" s="51"/>
      <c r="P19" s="51"/>
    </row>
    <row r="20" s="9" customFormat="true" ht="18" hidden="false" customHeight="true" outlineLevel="0" collapsed="false">
      <c r="A20" s="58" t="s">
        <v>105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</row>
    <row r="21" s="9" customFormat="true" ht="13.5" hidden="false" customHeight="true" outlineLevel="0" collapsed="false">
      <c r="A21" s="59" t="s">
        <v>106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</row>
    <row r="22" s="9" customFormat="true" ht="18" hidden="false" customHeight="true" outlineLevel="0" collapsed="false">
      <c r="A22" s="54" t="s">
        <v>107</v>
      </c>
      <c r="B22" s="55" t="s">
        <v>108</v>
      </c>
      <c r="C22" s="54" t="n">
        <v>2</v>
      </c>
      <c r="D22" s="54"/>
      <c r="E22" s="54"/>
      <c r="F22" s="54" t="n">
        <v>6</v>
      </c>
      <c r="G22" s="54" t="n">
        <v>180</v>
      </c>
      <c r="H22" s="54" t="n">
        <f aca="false">I22+J22</f>
        <v>56</v>
      </c>
      <c r="I22" s="54" t="n">
        <v>28</v>
      </c>
      <c r="J22" s="54" t="n">
        <v>28</v>
      </c>
      <c r="K22" s="54" t="n">
        <v>12</v>
      </c>
      <c r="L22" s="54" t="n">
        <v>112</v>
      </c>
      <c r="M22" s="54"/>
      <c r="N22" s="54" t="n">
        <v>56</v>
      </c>
      <c r="O22" s="56"/>
      <c r="P22" s="57" t="s">
        <v>86</v>
      </c>
    </row>
    <row r="23" s="9" customFormat="true" ht="18" hidden="false" customHeight="true" outlineLevel="0" collapsed="false">
      <c r="A23" s="54" t="s">
        <v>109</v>
      </c>
      <c r="B23" s="55" t="s">
        <v>110</v>
      </c>
      <c r="C23" s="54" t="n">
        <v>1</v>
      </c>
      <c r="D23" s="54"/>
      <c r="E23" s="54"/>
      <c r="F23" s="54" t="n">
        <v>6</v>
      </c>
      <c r="G23" s="54" t="n">
        <v>180</v>
      </c>
      <c r="H23" s="54" t="n">
        <f aca="false">I23+J23</f>
        <v>56</v>
      </c>
      <c r="I23" s="54" t="n">
        <v>28</v>
      </c>
      <c r="J23" s="54" t="n">
        <v>28</v>
      </c>
      <c r="K23" s="54" t="n">
        <v>10</v>
      </c>
      <c r="L23" s="54" t="n">
        <v>84</v>
      </c>
      <c r="M23" s="54" t="n">
        <v>56</v>
      </c>
      <c r="N23" s="54"/>
      <c r="O23" s="56"/>
      <c r="P23" s="57" t="s">
        <v>86</v>
      </c>
    </row>
    <row r="24" s="9" customFormat="true" ht="18" hidden="false" customHeight="true" outlineLevel="0" collapsed="false">
      <c r="A24" s="54" t="s">
        <v>111</v>
      </c>
      <c r="B24" s="55" t="s">
        <v>112</v>
      </c>
      <c r="C24" s="54" t="n">
        <v>1</v>
      </c>
      <c r="D24" s="54"/>
      <c r="E24" s="54"/>
      <c r="F24" s="54" t="n">
        <v>6</v>
      </c>
      <c r="G24" s="54" t="n">
        <v>180</v>
      </c>
      <c r="H24" s="54" t="n">
        <f aca="false">I24+J24</f>
        <v>56</v>
      </c>
      <c r="I24" s="54" t="n">
        <v>28</v>
      </c>
      <c r="J24" s="54" t="n">
        <v>28</v>
      </c>
      <c r="K24" s="54" t="n">
        <v>10</v>
      </c>
      <c r="L24" s="54" t="n">
        <v>84</v>
      </c>
      <c r="M24" s="54" t="n">
        <v>56</v>
      </c>
      <c r="N24" s="54"/>
      <c r="O24" s="56"/>
      <c r="P24" s="57" t="s">
        <v>86</v>
      </c>
    </row>
    <row r="25" s="9" customFormat="true" ht="18" hidden="false" customHeight="true" outlineLevel="0" collapsed="false">
      <c r="A25" s="54" t="s">
        <v>113</v>
      </c>
      <c r="B25" s="55" t="s">
        <v>114</v>
      </c>
      <c r="C25" s="54"/>
      <c r="D25" s="54" t="n">
        <v>1</v>
      </c>
      <c r="E25" s="54"/>
      <c r="F25" s="54" t="n">
        <v>5</v>
      </c>
      <c r="G25" s="54" t="n">
        <v>150</v>
      </c>
      <c r="H25" s="54" t="n">
        <f aca="false">I25+J25</f>
        <v>46</v>
      </c>
      <c r="I25" s="54" t="n">
        <v>20</v>
      </c>
      <c r="J25" s="54" t="n">
        <v>26</v>
      </c>
      <c r="K25" s="54" t="n">
        <v>8</v>
      </c>
      <c r="L25" s="54" t="n">
        <v>66</v>
      </c>
      <c r="M25" s="54" t="n">
        <v>46</v>
      </c>
      <c r="N25" s="54"/>
      <c r="O25" s="56"/>
      <c r="P25" s="57" t="s">
        <v>86</v>
      </c>
    </row>
    <row r="26" s="31" customFormat="true" ht="15" hidden="false" customHeight="true" outlineLevel="0" collapsed="false">
      <c r="A26" s="50" t="s">
        <v>77</v>
      </c>
      <c r="B26" s="50"/>
      <c r="C26" s="50" t="n">
        <v>3</v>
      </c>
      <c r="D26" s="50" t="n">
        <v>1</v>
      </c>
      <c r="E26" s="50"/>
      <c r="F26" s="50" t="n">
        <f aca="false">SUM(F22:F25)</f>
        <v>23</v>
      </c>
      <c r="G26" s="50" t="n">
        <f aca="false">SUM(G22:G25)</f>
        <v>690</v>
      </c>
      <c r="H26" s="50" t="n">
        <f aca="false">SUM(H22:H25)</f>
        <v>214</v>
      </c>
      <c r="I26" s="50" t="n">
        <f aca="false">SUM(I22:I25)</f>
        <v>104</v>
      </c>
      <c r="J26" s="50" t="n">
        <f aca="false">SUM(J22:J25)</f>
        <v>110</v>
      </c>
      <c r="K26" s="50" t="n">
        <f aca="false">SUM(K22:K25)</f>
        <v>40</v>
      </c>
      <c r="L26" s="50" t="n">
        <f aca="false">SUM(L22:L25)</f>
        <v>346</v>
      </c>
      <c r="M26" s="50" t="n">
        <f aca="false">SUM(M22:M25)</f>
        <v>158</v>
      </c>
      <c r="N26" s="50" t="n">
        <f aca="false">SUM(N22:N25)</f>
        <v>56</v>
      </c>
      <c r="O26" s="51"/>
      <c r="P26" s="51"/>
    </row>
    <row r="27" s="9" customFormat="true" ht="18" hidden="false" customHeight="true" outlineLevel="0" collapsed="false">
      <c r="A27" s="53" t="s">
        <v>115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</row>
    <row r="28" s="9" customFormat="true" ht="18" hidden="false" customHeight="true" outlineLevel="0" collapsed="false">
      <c r="A28" s="54" t="s">
        <v>116</v>
      </c>
      <c r="B28" s="55" t="s">
        <v>112</v>
      </c>
      <c r="C28" s="54" t="n">
        <v>1</v>
      </c>
      <c r="D28" s="54"/>
      <c r="E28" s="54"/>
      <c r="F28" s="54" t="n">
        <v>6</v>
      </c>
      <c r="G28" s="54" t="n">
        <v>180</v>
      </c>
      <c r="H28" s="54" t="n">
        <f aca="false">I28+J28</f>
        <v>56</v>
      </c>
      <c r="I28" s="54" t="n">
        <v>28</v>
      </c>
      <c r="J28" s="54" t="n">
        <v>28</v>
      </c>
      <c r="K28" s="54" t="n">
        <v>12</v>
      </c>
      <c r="L28" s="54" t="n">
        <v>112</v>
      </c>
      <c r="M28" s="54" t="n">
        <v>56</v>
      </c>
      <c r="N28" s="54"/>
      <c r="O28" s="56"/>
      <c r="P28" s="57" t="s">
        <v>86</v>
      </c>
    </row>
    <row r="29" s="9" customFormat="true" ht="18" hidden="false" customHeight="true" outlineLevel="0" collapsed="false">
      <c r="A29" s="54" t="s">
        <v>117</v>
      </c>
      <c r="B29" s="55" t="s">
        <v>108</v>
      </c>
      <c r="C29" s="54" t="n">
        <v>2</v>
      </c>
      <c r="D29" s="54"/>
      <c r="E29" s="54"/>
      <c r="F29" s="54" t="n">
        <v>6</v>
      </c>
      <c r="G29" s="54" t="n">
        <v>180</v>
      </c>
      <c r="H29" s="54" t="n">
        <f aca="false">I29+J29</f>
        <v>56</v>
      </c>
      <c r="I29" s="54" t="n">
        <v>28</v>
      </c>
      <c r="J29" s="54" t="n">
        <v>28</v>
      </c>
      <c r="K29" s="54" t="n">
        <v>12</v>
      </c>
      <c r="L29" s="54" t="n">
        <v>112</v>
      </c>
      <c r="M29" s="54"/>
      <c r="N29" s="54" t="n">
        <v>56</v>
      </c>
      <c r="O29" s="56"/>
      <c r="P29" s="57" t="s">
        <v>86</v>
      </c>
    </row>
    <row r="30" s="9" customFormat="true" ht="18" hidden="false" customHeight="true" outlineLevel="0" collapsed="false">
      <c r="A30" s="54" t="s">
        <v>118</v>
      </c>
      <c r="B30" s="55" t="s">
        <v>119</v>
      </c>
      <c r="C30" s="54"/>
      <c r="D30" s="54" t="n">
        <v>1</v>
      </c>
      <c r="E30" s="54"/>
      <c r="F30" s="54" t="n">
        <v>5</v>
      </c>
      <c r="G30" s="54" t="n">
        <v>150</v>
      </c>
      <c r="H30" s="54" t="n">
        <f aca="false">I30+J30</f>
        <v>46</v>
      </c>
      <c r="I30" s="54" t="n">
        <v>20</v>
      </c>
      <c r="J30" s="54" t="n">
        <v>26</v>
      </c>
      <c r="K30" s="54" t="n">
        <v>10</v>
      </c>
      <c r="L30" s="54" t="n">
        <v>94</v>
      </c>
      <c r="M30" s="54" t="n">
        <v>46</v>
      </c>
      <c r="N30" s="54"/>
      <c r="O30" s="56"/>
      <c r="P30" s="57" t="s">
        <v>120</v>
      </c>
    </row>
    <row r="31" s="9" customFormat="true" ht="18" hidden="false" customHeight="true" outlineLevel="0" collapsed="false">
      <c r="A31" s="54" t="s">
        <v>121</v>
      </c>
      <c r="B31" s="55" t="s">
        <v>122</v>
      </c>
      <c r="C31" s="54" t="n">
        <v>1</v>
      </c>
      <c r="D31" s="54"/>
      <c r="E31" s="54"/>
      <c r="F31" s="54" t="n">
        <v>6</v>
      </c>
      <c r="G31" s="54" t="n">
        <v>180</v>
      </c>
      <c r="H31" s="54" t="n">
        <f aca="false">I31+J31</f>
        <v>56</v>
      </c>
      <c r="I31" s="54" t="n">
        <v>28</v>
      </c>
      <c r="J31" s="54" t="n">
        <v>28</v>
      </c>
      <c r="K31" s="54" t="n">
        <v>12</v>
      </c>
      <c r="L31" s="54" t="n">
        <v>112</v>
      </c>
      <c r="M31" s="54" t="n">
        <v>56</v>
      </c>
      <c r="N31" s="54"/>
      <c r="O31" s="56"/>
      <c r="P31" s="57" t="s">
        <v>86</v>
      </c>
    </row>
    <row r="32" s="31" customFormat="true" ht="15.75" hidden="false" customHeight="true" outlineLevel="0" collapsed="false">
      <c r="A32" s="50" t="s">
        <v>77</v>
      </c>
      <c r="B32" s="50"/>
      <c r="C32" s="50" t="n">
        <v>3</v>
      </c>
      <c r="D32" s="50" t="n">
        <v>1</v>
      </c>
      <c r="E32" s="50"/>
      <c r="F32" s="50" t="n">
        <f aca="false">SUM(F28:F31)</f>
        <v>23</v>
      </c>
      <c r="G32" s="50" t="n">
        <f aca="false">SUM(G28:G31)</f>
        <v>690</v>
      </c>
      <c r="H32" s="50" t="n">
        <f aca="false">SUM(H28:H31)</f>
        <v>214</v>
      </c>
      <c r="I32" s="50" t="n">
        <f aca="false">SUM(I28:I31)</f>
        <v>104</v>
      </c>
      <c r="J32" s="50" t="n">
        <f aca="false">SUM(J28:J31)</f>
        <v>110</v>
      </c>
      <c r="K32" s="50" t="n">
        <f aca="false">SUM(K28:K31)</f>
        <v>46</v>
      </c>
      <c r="L32" s="50" t="n">
        <f aca="false">SUM(L28:L31)</f>
        <v>430</v>
      </c>
      <c r="M32" s="50" t="n">
        <f aca="false">SUM(M28:M31)</f>
        <v>158</v>
      </c>
      <c r="N32" s="50" t="n">
        <f aca="false">SUM(N28:N31)</f>
        <v>56</v>
      </c>
      <c r="O32" s="51"/>
      <c r="P32" s="51"/>
    </row>
    <row r="33" s="9" customFormat="true" ht="18.75" hidden="false" customHeight="true" outlineLevel="0" collapsed="false">
      <c r="A33" s="53" t="s">
        <v>123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4" s="9" customFormat="true" ht="20.1" hidden="false" customHeight="true" outlineLevel="0" collapsed="false">
      <c r="A34" s="54" t="n">
        <v>1</v>
      </c>
      <c r="B34" s="55" t="s">
        <v>62</v>
      </c>
      <c r="C34" s="54"/>
      <c r="D34" s="54" t="n">
        <v>3</v>
      </c>
      <c r="E34" s="54"/>
      <c r="F34" s="54" t="n">
        <v>3</v>
      </c>
      <c r="G34" s="54" t="n">
        <v>90</v>
      </c>
      <c r="H34" s="54" t="n">
        <v>36</v>
      </c>
      <c r="I34" s="54"/>
      <c r="J34" s="54" t="n">
        <v>36</v>
      </c>
      <c r="K34" s="54"/>
      <c r="L34" s="54" t="n">
        <v>54</v>
      </c>
      <c r="M34" s="54"/>
      <c r="N34" s="54"/>
      <c r="O34" s="56" t="n">
        <v>36</v>
      </c>
      <c r="P34" s="57" t="s">
        <v>86</v>
      </c>
    </row>
    <row r="35" s="9" customFormat="true" ht="20.1" hidden="false" customHeight="true" outlineLevel="0" collapsed="false">
      <c r="A35" s="54" t="n">
        <v>2</v>
      </c>
      <c r="B35" s="55" t="s">
        <v>124</v>
      </c>
      <c r="C35" s="54"/>
      <c r="D35" s="54" t="n">
        <v>3</v>
      </c>
      <c r="E35" s="54"/>
      <c r="F35" s="54" t="n">
        <v>12</v>
      </c>
      <c r="G35" s="54" t="n">
        <v>360</v>
      </c>
      <c r="H35" s="54"/>
      <c r="I35" s="54"/>
      <c r="J35" s="54" t="n">
        <v>0</v>
      </c>
      <c r="K35" s="54"/>
      <c r="L35" s="54" t="n">
        <v>360</v>
      </c>
      <c r="M35" s="54"/>
      <c r="N35" s="54"/>
      <c r="O35" s="56"/>
      <c r="P35" s="57" t="s">
        <v>86</v>
      </c>
    </row>
    <row r="36" s="9" customFormat="true" ht="20.1" hidden="false" customHeight="true" outlineLevel="0" collapsed="false">
      <c r="A36" s="50" t="s">
        <v>77</v>
      </c>
      <c r="B36" s="50"/>
      <c r="C36" s="50"/>
      <c r="D36" s="50" t="n">
        <v>2</v>
      </c>
      <c r="E36" s="50"/>
      <c r="F36" s="50" t="n">
        <f aca="false">SUM(F34:F35)</f>
        <v>15</v>
      </c>
      <c r="G36" s="50" t="n">
        <f aca="false">SUM(G34:G35)</f>
        <v>450</v>
      </c>
      <c r="H36" s="50" t="n">
        <f aca="false">SUM(H34:H35)</f>
        <v>36</v>
      </c>
      <c r="I36" s="50"/>
      <c r="J36" s="50" t="n">
        <f aca="false">SUM(J34:J35)</f>
        <v>36</v>
      </c>
      <c r="K36" s="50"/>
      <c r="L36" s="50" t="n">
        <f aca="false">SUM(L34:L35)</f>
        <v>414</v>
      </c>
      <c r="M36" s="50"/>
      <c r="N36" s="50"/>
      <c r="O36" s="51" t="n">
        <f aca="false">SUM(O34:O35)</f>
        <v>36</v>
      </c>
      <c r="P36" s="60"/>
    </row>
    <row r="37" s="9" customFormat="true" ht="17.25" hidden="false" customHeight="true" outlineLevel="0" collapsed="false">
      <c r="A37" s="53" t="s">
        <v>125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</row>
    <row r="38" customFormat="false" ht="20.1" hidden="false" customHeight="true" outlineLevel="0" collapsed="false">
      <c r="A38" s="54" t="n">
        <v>1</v>
      </c>
      <c r="B38" s="55" t="s">
        <v>126</v>
      </c>
      <c r="C38" s="54"/>
      <c r="D38" s="54"/>
      <c r="E38" s="54"/>
      <c r="F38" s="54" t="n">
        <v>6</v>
      </c>
      <c r="G38" s="54" t="n">
        <v>180</v>
      </c>
      <c r="H38" s="54"/>
      <c r="I38" s="54"/>
      <c r="J38" s="54" t="n">
        <v>0</v>
      </c>
      <c r="K38" s="54"/>
      <c r="L38" s="54" t="n">
        <v>180</v>
      </c>
      <c r="M38" s="54"/>
      <c r="N38" s="54"/>
      <c r="O38" s="56"/>
      <c r="P38" s="57" t="s">
        <v>86</v>
      </c>
    </row>
    <row r="39" customFormat="false" ht="20.1" hidden="false" customHeight="true" outlineLevel="0" collapsed="false">
      <c r="A39" s="54" t="n">
        <v>2</v>
      </c>
      <c r="B39" s="55" t="s">
        <v>127</v>
      </c>
      <c r="C39" s="54"/>
      <c r="D39" s="54"/>
      <c r="E39" s="54"/>
      <c r="F39" s="54" t="n">
        <v>3</v>
      </c>
      <c r="G39" s="54" t="n">
        <v>90</v>
      </c>
      <c r="H39" s="54"/>
      <c r="I39" s="54"/>
      <c r="J39" s="54" t="n">
        <v>0</v>
      </c>
      <c r="K39" s="54"/>
      <c r="L39" s="54" t="n">
        <v>90</v>
      </c>
      <c r="M39" s="54"/>
      <c r="N39" s="54"/>
      <c r="O39" s="56"/>
      <c r="P39" s="57" t="s">
        <v>86</v>
      </c>
    </row>
    <row r="40" customFormat="false" ht="20.1" hidden="false" customHeight="true" outlineLevel="0" collapsed="false">
      <c r="A40" s="50" t="s">
        <v>77</v>
      </c>
      <c r="B40" s="50"/>
      <c r="C40" s="50"/>
      <c r="D40" s="50" t="n">
        <v>2</v>
      </c>
      <c r="E40" s="50"/>
      <c r="F40" s="50" t="n">
        <f aca="false">SUM(F38:F39)</f>
        <v>9</v>
      </c>
      <c r="G40" s="50" t="n">
        <f aca="false">SUM(G38:G39)</f>
        <v>270</v>
      </c>
      <c r="H40" s="50" t="n">
        <f aca="false">SUM(H38:H39)</f>
        <v>0</v>
      </c>
      <c r="I40" s="50"/>
      <c r="J40" s="50" t="n">
        <f aca="false">SUM(J38:J39)</f>
        <v>0</v>
      </c>
      <c r="K40" s="50"/>
      <c r="L40" s="50" t="n">
        <f aca="false">SUM(L38:L39)</f>
        <v>270</v>
      </c>
      <c r="M40" s="50"/>
      <c r="N40" s="50"/>
      <c r="O40" s="51" t="n">
        <f aca="false">SUM(O38:O39)</f>
        <v>0</v>
      </c>
      <c r="P40" s="60"/>
    </row>
    <row r="41" customFormat="false" ht="15.75" hidden="false" customHeight="true" outlineLevel="0" collapsed="false">
      <c r="A41" s="45" t="s">
        <v>77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</row>
    <row r="42" customFormat="false" ht="20.1" hidden="false" customHeight="true" outlineLevel="0" collapsed="false">
      <c r="A42" s="61" t="s">
        <v>128</v>
      </c>
      <c r="B42" s="61"/>
      <c r="C42" s="61"/>
      <c r="D42" s="61"/>
      <c r="E42" s="61"/>
      <c r="F42" s="50" t="n">
        <f aca="false">F10+F19+F26+F36+F40</f>
        <v>90</v>
      </c>
      <c r="G42" s="50" t="n">
        <f aca="false">G10+G19+G26+G36+G40</f>
        <v>2700</v>
      </c>
      <c r="H42" s="50" t="n">
        <f aca="false">H10+H19+H26+H36+H40</f>
        <v>630</v>
      </c>
      <c r="I42" s="50" t="n">
        <f aca="false">I10+I19+I26+I36+I40</f>
        <v>268</v>
      </c>
      <c r="J42" s="50" t="n">
        <f aca="false">J10+J19+J26+J36+J40</f>
        <v>362</v>
      </c>
      <c r="K42" s="50" t="n">
        <f aca="false">K10+K19+K26+K36+K40</f>
        <v>126</v>
      </c>
      <c r="L42" s="50" t="n">
        <f aca="false">L10+L19+L26+L36+L40</f>
        <v>1854</v>
      </c>
      <c r="M42" s="50" t="n">
        <f aca="false">M10+M19+M26+M36+M40</f>
        <v>318</v>
      </c>
      <c r="N42" s="50" t="n">
        <f aca="false">N10+N19+N26+N36+N40</f>
        <v>276</v>
      </c>
      <c r="O42" s="50" t="n">
        <f aca="false">O10+O19+O26+O36+O40</f>
        <v>36</v>
      </c>
      <c r="P42" s="56"/>
    </row>
    <row r="43" customFormat="false" ht="20.1" hidden="false" customHeight="true" outlineLevel="0" collapsed="false">
      <c r="A43" s="61" t="s">
        <v>129</v>
      </c>
      <c r="B43" s="61"/>
      <c r="C43" s="61"/>
      <c r="D43" s="61"/>
      <c r="E43" s="61"/>
      <c r="F43" s="61"/>
      <c r="G43" s="61"/>
      <c r="H43" s="61"/>
      <c r="I43" s="61"/>
      <c r="J43" s="61"/>
      <c r="K43" s="62"/>
      <c r="L43" s="62"/>
      <c r="M43" s="54" t="n">
        <f aca="false">M42/M6</f>
        <v>17.6666666666667</v>
      </c>
      <c r="N43" s="54" t="n">
        <f aca="false">N42/N6</f>
        <v>16.2352941176471</v>
      </c>
      <c r="O43" s="54" t="n">
        <f aca="false">O42/O6</f>
        <v>18</v>
      </c>
      <c r="P43" s="63"/>
    </row>
    <row r="44" customFormat="false" ht="20.1" hidden="false" customHeight="true" outlineLevel="0" collapsed="false">
      <c r="A44" s="61" t="s">
        <v>130</v>
      </c>
      <c r="B44" s="61"/>
      <c r="C44" s="61"/>
      <c r="D44" s="61"/>
      <c r="E44" s="61"/>
      <c r="F44" s="61"/>
      <c r="G44" s="61"/>
      <c r="H44" s="61"/>
      <c r="I44" s="61"/>
      <c r="J44" s="61"/>
      <c r="K44" s="62"/>
      <c r="L44" s="62"/>
      <c r="M44" s="54" t="n">
        <v>4</v>
      </c>
      <c r="N44" s="54" t="n">
        <v>4</v>
      </c>
      <c r="O44" s="56"/>
      <c r="P44" s="63"/>
    </row>
    <row r="45" customFormat="false" ht="20.1" hidden="false" customHeight="true" outlineLevel="0" collapsed="false">
      <c r="A45" s="61" t="s">
        <v>131</v>
      </c>
      <c r="B45" s="61"/>
      <c r="C45" s="61"/>
      <c r="D45" s="61"/>
      <c r="E45" s="61"/>
      <c r="F45" s="61"/>
      <c r="G45" s="61"/>
      <c r="H45" s="61"/>
      <c r="I45" s="61"/>
      <c r="J45" s="61"/>
      <c r="K45" s="62"/>
      <c r="L45" s="62"/>
      <c r="M45" s="54" t="n">
        <v>3</v>
      </c>
      <c r="N45" s="54" t="n">
        <v>2</v>
      </c>
      <c r="O45" s="56"/>
      <c r="P45" s="63"/>
    </row>
    <row r="46" customFormat="false" ht="20.1" hidden="false" customHeight="true" outlineLevel="0" collapsed="false">
      <c r="A46" s="61" t="s">
        <v>132</v>
      </c>
      <c r="B46" s="61"/>
      <c r="C46" s="61"/>
      <c r="D46" s="61"/>
      <c r="E46" s="61"/>
      <c r="F46" s="61"/>
      <c r="G46" s="61"/>
      <c r="H46" s="61"/>
      <c r="I46" s="61"/>
      <c r="J46" s="61"/>
      <c r="K46" s="62"/>
      <c r="L46" s="62"/>
      <c r="M46" s="54"/>
      <c r="N46" s="54"/>
      <c r="O46" s="64"/>
      <c r="P46" s="65"/>
    </row>
    <row r="47" s="66" customFormat="true" ht="20.1" hidden="false" customHeight="true" outlineLevel="0" collapsed="false">
      <c r="K47" s="67"/>
      <c r="L47" s="67"/>
      <c r="M47" s="68"/>
      <c r="N47" s="68"/>
      <c r="O47" s="69"/>
      <c r="P47" s="70"/>
    </row>
    <row r="48" s="74" customFormat="true" ht="20.1" hidden="false" customHeight="true" outlineLevel="0" collapsed="false">
      <c r="A48" s="71" t="s">
        <v>133</v>
      </c>
      <c r="B48" s="71"/>
      <c r="C48" s="71"/>
      <c r="D48" s="71"/>
      <c r="E48" s="71"/>
      <c r="F48" s="72"/>
      <c r="G48" s="72"/>
      <c r="H48" s="72"/>
      <c r="I48" s="72"/>
      <c r="J48" s="72"/>
      <c r="K48" s="72"/>
      <c r="L48" s="72"/>
      <c r="M48" s="72"/>
      <c r="N48" s="72"/>
      <c r="O48" s="73"/>
    </row>
    <row r="49" s="17" customFormat="true" ht="20.1" hidden="false" customHeight="true" outlineLevel="0" collapsed="false">
      <c r="A49" s="75"/>
      <c r="B49" s="75"/>
      <c r="C49" s="75"/>
      <c r="D49" s="75"/>
      <c r="E49" s="75"/>
      <c r="F49" s="76" t="s">
        <v>134</v>
      </c>
      <c r="G49" s="76"/>
      <c r="H49" s="76"/>
      <c r="I49" s="76" t="s">
        <v>135</v>
      </c>
      <c r="J49" s="76"/>
      <c r="K49" s="76"/>
      <c r="L49" s="76"/>
      <c r="M49" s="76"/>
      <c r="N49" s="76"/>
      <c r="O49" s="76"/>
    </row>
    <row r="50" customFormat="false" ht="20.1" hidden="false" customHeight="tru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</row>
    <row r="51" s="74" customFormat="true" ht="20.1" hidden="false" customHeight="true" outlineLevel="0" collapsed="false">
      <c r="A51" s="71" t="s">
        <v>136</v>
      </c>
      <c r="B51" s="71"/>
      <c r="C51" s="71"/>
      <c r="D51" s="71"/>
      <c r="E51" s="71"/>
      <c r="F51" s="72"/>
      <c r="G51" s="72"/>
      <c r="H51" s="72"/>
      <c r="I51" s="72"/>
      <c r="J51" s="72"/>
      <c r="K51" s="72"/>
      <c r="L51" s="72"/>
      <c r="M51" s="72"/>
      <c r="N51" s="72"/>
      <c r="O51" s="73"/>
    </row>
    <row r="52" s="17" customFormat="true" ht="20.1" hidden="false" customHeight="true" outlineLevel="0" collapsed="false">
      <c r="A52" s="75"/>
      <c r="B52" s="75"/>
      <c r="C52" s="75"/>
      <c r="D52" s="75"/>
      <c r="E52" s="75"/>
      <c r="F52" s="76" t="s">
        <v>134</v>
      </c>
      <c r="G52" s="76"/>
      <c r="H52" s="76"/>
      <c r="I52" s="76" t="s">
        <v>135</v>
      </c>
      <c r="J52" s="76"/>
      <c r="K52" s="76"/>
      <c r="L52" s="76"/>
      <c r="M52" s="76"/>
      <c r="N52" s="76"/>
      <c r="O52" s="76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</sheetData>
  <mergeCells count="46">
    <mergeCell ref="A1:A6"/>
    <mergeCell ref="B1:B6"/>
    <mergeCell ref="C1:E1"/>
    <mergeCell ref="F1:F6"/>
    <mergeCell ref="G1:L1"/>
    <mergeCell ref="M1:O1"/>
    <mergeCell ref="P1:P6"/>
    <mergeCell ref="C2:C6"/>
    <mergeCell ref="D2:D6"/>
    <mergeCell ref="E2:E6"/>
    <mergeCell ref="G2:G6"/>
    <mergeCell ref="H2:J2"/>
    <mergeCell ref="K2:K6"/>
    <mergeCell ref="L2:L6"/>
    <mergeCell ref="M2:N2"/>
    <mergeCell ref="H3:H6"/>
    <mergeCell ref="I3:J4"/>
    <mergeCell ref="M3:O3"/>
    <mergeCell ref="I5:I6"/>
    <mergeCell ref="J5:J6"/>
    <mergeCell ref="M5:O5"/>
    <mergeCell ref="A7:P7"/>
    <mergeCell ref="A10:B10"/>
    <mergeCell ref="A11:P11"/>
    <mergeCell ref="A19:B19"/>
    <mergeCell ref="A20:P20"/>
    <mergeCell ref="A21:P21"/>
    <mergeCell ref="A26:B26"/>
    <mergeCell ref="A27:P27"/>
    <mergeCell ref="A32:B32"/>
    <mergeCell ref="A33:P33"/>
    <mergeCell ref="A36:B36"/>
    <mergeCell ref="A37:P37"/>
    <mergeCell ref="A40:B40"/>
    <mergeCell ref="A41:P41"/>
    <mergeCell ref="A42:E42"/>
    <mergeCell ref="A43:J43"/>
    <mergeCell ref="A44:J44"/>
    <mergeCell ref="A45:J45"/>
    <mergeCell ref="A46:J46"/>
    <mergeCell ref="A48:E48"/>
    <mergeCell ref="F49:H49"/>
    <mergeCell ref="I49:O49"/>
    <mergeCell ref="A51:E51"/>
    <mergeCell ref="F52:H52"/>
    <mergeCell ref="I52:O52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9:10:29Z</dcterms:created>
  <dc:creator>Уч-отд-1-215</dc:creator>
  <dc:description/>
  <dc:language>en-US</dc:language>
  <cp:lastModifiedBy>Уч-отд-1-215</cp:lastModifiedBy>
  <cp:lastPrinted>2019-03-01T10:51:59Z</cp:lastPrinted>
  <dcterms:modified xsi:type="dcterms:W3CDTF">2019-05-14T06:44:52Z</dcterms:modified>
  <cp:revision>0</cp:revision>
  <dc:subject/>
  <dc:title/>
</cp:coreProperties>
</file>